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9">
  <si>
    <t xml:space="preserve">Form B 01 – DN</t>
  </si>
  <si>
    <t xml:space="preserve">These figures are submitted to the Hanoi Stock Exchange by the Company</t>
  </si>
  <si>
    <t xml:space="preserve">Company: BDC Vietnam Investment and Construction JSC (MCO)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Securities Business</t>
  </si>
  <si>
    <t xml:space="preserve">Held - to - maturity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Receivables from short-term lending</t>
  </si>
  <si>
    <t xml:space="preserve">Allowance for short-term receivables</t>
  </si>
  <si>
    <t xml:space="preserve">Other receivables</t>
  </si>
  <si>
    <t xml:space="preserve">Shortage of assets awaiting resolution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 Advanced payments to suppliers (Long-term )</t>
  </si>
  <si>
    <t xml:space="preserve">Receivables from subsidiari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Investment in associate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Short-term borrowings and loans from finance lease</t>
  </si>
  <si>
    <t xml:space="preserve">Short-term unrealized turnover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 (Long-term)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Profit/Loss in joint-ventur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8. Tài sản Thiếu chờ xử lý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23" colorId="64" zoomScale="145" zoomScaleNormal="145" zoomScalePageLayoutView="100" workbookViewId="0">
      <selection pane="topLeft" activeCell="E133" activeCellId="0" sqref="E1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6.49"/>
    <col collapsed="false" customWidth="true" hidden="false" outlineLevel="0" max="5" min="5" style="3" width="34.12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2979455698369</v>
      </c>
      <c r="D12" s="20" t="n">
        <f aca="false">D13+D16+D19+D26+D29</f>
        <v>3466317585478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264941973468</v>
      </c>
      <c r="D13" s="20" t="n">
        <f aca="false">SUM(D14:D15)</f>
        <v>77092766483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42373517053</v>
      </c>
      <c r="D14" s="24" t="n">
        <v>340160278936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122568456415</v>
      </c>
      <c r="D15" s="24" t="n">
        <v>430767385898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401075231062</v>
      </c>
      <c r="D16" s="20" t="n">
        <f aca="false">SUM(D17:D18)</f>
        <v>271325737173</v>
      </c>
    </row>
    <row r="17" customFormat="false" ht="15" hidden="false" customHeight="false" outlineLevel="0" collapsed="false">
      <c r="A17" s="22" t="n">
        <v>1</v>
      </c>
      <c r="B17" s="23" t="s">
        <v>18</v>
      </c>
      <c r="C17" s="24" t="n">
        <v>1320000000</v>
      </c>
      <c r="D17" s="24"/>
    </row>
    <row r="18" customFormat="false" ht="15" hidden="false" customHeight="false" outlineLevel="0" collapsed="false">
      <c r="A18" s="22" t="n">
        <v>2</v>
      </c>
      <c r="B18" s="25" t="s">
        <v>19</v>
      </c>
      <c r="C18" s="24" t="n">
        <v>399755231062</v>
      </c>
      <c r="D18" s="24" t="n">
        <v>271325737173</v>
      </c>
    </row>
    <row r="19" s="4" customFormat="true" ht="14.25" hidden="false" customHeight="false" outlineLevel="0" collapsed="false">
      <c r="A19" s="18" t="s">
        <v>20</v>
      </c>
      <c r="B19" s="21" t="s">
        <v>21</v>
      </c>
      <c r="C19" s="26" t="n">
        <f aca="false">SUM(C20:C25)</f>
        <v>1384635947317</v>
      </c>
      <c r="D19" s="26" t="n">
        <f aca="false">SUM(D20:D25)</f>
        <v>1022996544181</v>
      </c>
    </row>
    <row r="20" customFormat="false" ht="15" hidden="false" customHeight="false" outlineLevel="0" collapsed="false">
      <c r="A20" s="22" t="n">
        <v>1</v>
      </c>
      <c r="B20" s="23" t="s">
        <v>22</v>
      </c>
      <c r="C20" s="27" t="n">
        <v>1269419970278</v>
      </c>
      <c r="D20" s="27" t="n">
        <v>914121519657</v>
      </c>
    </row>
    <row r="21" customFormat="false" ht="15" hidden="false" customHeight="false" outlineLevel="0" collapsed="false">
      <c r="A21" s="22" t="n">
        <v>2</v>
      </c>
      <c r="B21" s="23" t="s">
        <v>23</v>
      </c>
      <c r="C21" s="27" t="n">
        <v>92091393244</v>
      </c>
      <c r="D21" s="27" t="n">
        <v>57343228502</v>
      </c>
    </row>
    <row r="22" customFormat="false" ht="15" hidden="false" customHeight="false" outlineLevel="0" collapsed="false">
      <c r="A22" s="22" t="n">
        <v>3</v>
      </c>
      <c r="B22" s="23" t="s">
        <v>24</v>
      </c>
      <c r="C22" s="27" t="n">
        <v>23208469976</v>
      </c>
      <c r="D22" s="27" t="n">
        <v>16885120000</v>
      </c>
    </row>
    <row r="23" customFormat="false" ht="16.5" hidden="false" customHeight="true" outlineLevel="0" collapsed="false">
      <c r="A23" s="22" t="n">
        <v>4</v>
      </c>
      <c r="B23" s="23" t="s">
        <v>25</v>
      </c>
      <c r="C23" s="27" t="n">
        <v>-39709377160</v>
      </c>
      <c r="D23" s="27" t="n">
        <v>-51629924031</v>
      </c>
    </row>
    <row r="24" customFormat="false" ht="15" hidden="false" customHeight="false" outlineLevel="0" collapsed="false">
      <c r="A24" s="22" t="n">
        <v>5</v>
      </c>
      <c r="B24" s="23" t="s">
        <v>26</v>
      </c>
      <c r="C24" s="27" t="n">
        <v>39549478516</v>
      </c>
      <c r="D24" s="27" t="n">
        <v>85999512244</v>
      </c>
    </row>
    <row r="25" customFormat="false" ht="16.5" hidden="false" customHeight="true" outlineLevel="0" collapsed="false">
      <c r="A25" s="22" t="n">
        <v>6</v>
      </c>
      <c r="B25" s="23" t="s">
        <v>27</v>
      </c>
      <c r="C25" s="27" t="n">
        <v>76012463</v>
      </c>
      <c r="D25" s="27" t="n">
        <v>277087809</v>
      </c>
    </row>
    <row r="26" s="4" customFormat="true" ht="14.25" hidden="false" customHeight="false" outlineLevel="0" collapsed="false">
      <c r="A26" s="18" t="s">
        <v>28</v>
      </c>
      <c r="B26" s="21" t="s">
        <v>29</v>
      </c>
      <c r="C26" s="20" t="n">
        <f aca="false">SUM(C27:C28)</f>
        <v>911281494040</v>
      </c>
      <c r="D26" s="20" t="n">
        <f aca="false">SUM(D27:D28)</f>
        <v>1378861337210</v>
      </c>
    </row>
    <row r="27" customFormat="false" ht="15" hidden="false" customHeight="false" outlineLevel="0" collapsed="false">
      <c r="A27" s="22" t="n">
        <v>1</v>
      </c>
      <c r="B27" s="23" t="s">
        <v>29</v>
      </c>
      <c r="C27" s="24" t="n">
        <v>930663632550</v>
      </c>
      <c r="D27" s="24" t="n">
        <v>1387600833410</v>
      </c>
    </row>
    <row r="28" customFormat="false" ht="15" hidden="false" customHeight="false" outlineLevel="0" collapsed="false">
      <c r="A28" s="22" t="n">
        <v>2</v>
      </c>
      <c r="B28" s="23" t="s">
        <v>30</v>
      </c>
      <c r="C28" s="24" t="n">
        <v>-19382138510</v>
      </c>
      <c r="D28" s="24" t="n">
        <v>-8739496200</v>
      </c>
    </row>
    <row r="29" s="4" customFormat="true" ht="14.25" hidden="false" customHeight="false" outlineLevel="0" collapsed="false">
      <c r="A29" s="18" t="s">
        <v>31</v>
      </c>
      <c r="B29" s="21" t="s">
        <v>32</v>
      </c>
      <c r="C29" s="20" t="n">
        <f aca="false">SUM(C30:C33)</f>
        <v>17521052482</v>
      </c>
      <c r="D29" s="20" t="n">
        <f aca="false">SUM(D30:D33)</f>
        <v>22206302080</v>
      </c>
    </row>
    <row r="30" customFormat="false" ht="15" hidden="false" customHeight="false" outlineLevel="0" collapsed="false">
      <c r="A30" s="22" t="n">
        <v>1</v>
      </c>
      <c r="B30" s="23" t="s">
        <v>33</v>
      </c>
      <c r="C30" s="24" t="n">
        <v>2558898733</v>
      </c>
      <c r="D30" s="24" t="n">
        <v>2380796252</v>
      </c>
    </row>
    <row r="31" customFormat="false" ht="15" hidden="false" customHeight="false" outlineLevel="0" collapsed="false">
      <c r="A31" s="22" t="n">
        <v>2</v>
      </c>
      <c r="B31" s="23" t="s">
        <v>34</v>
      </c>
      <c r="C31" s="24" t="n">
        <v>14935814858</v>
      </c>
      <c r="D31" s="24" t="n">
        <v>18802545278</v>
      </c>
    </row>
    <row r="32" customFormat="false" ht="18.75" hidden="false" customHeight="true" outlineLevel="0" collapsed="false">
      <c r="A32" s="22" t="n">
        <v>3</v>
      </c>
      <c r="B32" s="23" t="s">
        <v>35</v>
      </c>
      <c r="C32" s="24" t="n">
        <v>26338891</v>
      </c>
      <c r="D32" s="24" t="n">
        <v>1022960550</v>
      </c>
    </row>
    <row r="33" customFormat="false" ht="15" hidden="false" customHeight="false" outlineLevel="0" collapsed="false">
      <c r="A33" s="22" t="n">
        <v>4</v>
      </c>
      <c r="B33" s="23" t="s">
        <v>32</v>
      </c>
      <c r="C33" s="24"/>
      <c r="D33" s="24"/>
    </row>
    <row r="34" s="4" customFormat="true" ht="14.25" hidden="false" customHeight="false" outlineLevel="0" collapsed="false">
      <c r="A34" s="18" t="s">
        <v>36</v>
      </c>
      <c r="B34" s="19" t="s">
        <v>37</v>
      </c>
      <c r="C34" s="20" t="n">
        <f aca="false">C35+C41+C52+C55+C60+C64</f>
        <v>1674081049884</v>
      </c>
      <c r="D34" s="20" t="n">
        <f aca="false">D35+D41+D52+D55+D60+D64</f>
        <v>1682298233075</v>
      </c>
    </row>
    <row r="35" s="4" customFormat="true" ht="14.25" hidden="false" customHeight="false" outlineLevel="0" collapsed="false">
      <c r="A35" s="18" t="s">
        <v>12</v>
      </c>
      <c r="B35" s="21" t="s">
        <v>38</v>
      </c>
      <c r="C35" s="20" t="n">
        <f aca="false">SUM(C36:C40)</f>
        <v>64900000</v>
      </c>
      <c r="D35" s="20" t="n">
        <f aca="false">SUM(D36:D40)</f>
        <v>8523772476</v>
      </c>
    </row>
    <row r="36" s="28" customFormat="true" ht="15" hidden="false" customHeight="false" outlineLevel="0" collapsed="false">
      <c r="A36" s="22" t="n">
        <v>1</v>
      </c>
      <c r="B36" s="28" t="s">
        <v>39</v>
      </c>
      <c r="C36" s="24" t="n">
        <v>64900000</v>
      </c>
      <c r="D36" s="24"/>
    </row>
    <row r="37" s="28" customFormat="true" ht="15" hidden="false" customHeight="false" outlineLevel="0" collapsed="false">
      <c r="A37" s="22" t="n">
        <v>2</v>
      </c>
      <c r="B37" s="23" t="s">
        <v>40</v>
      </c>
      <c r="C37" s="24"/>
      <c r="D37" s="24"/>
    </row>
    <row r="38" s="28" customFormat="true" ht="15" hidden="false" customHeight="false" outlineLevel="0" collapsed="false">
      <c r="A38" s="22" t="n">
        <v>3</v>
      </c>
      <c r="B38" s="23" t="s">
        <v>24</v>
      </c>
      <c r="C38" s="24"/>
      <c r="D38" s="24" t="n">
        <v>457724476</v>
      </c>
    </row>
    <row r="39" s="28" customFormat="true" ht="15" hidden="false" customHeight="false" outlineLevel="0" collapsed="false">
      <c r="A39" s="22" t="n">
        <v>4</v>
      </c>
      <c r="B39" s="23" t="s">
        <v>41</v>
      </c>
      <c r="C39" s="24"/>
      <c r="D39" s="24" t="n">
        <v>8066048000</v>
      </c>
    </row>
    <row r="40" s="28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985083716053</v>
      </c>
      <c r="D41" s="20" t="n">
        <f aca="false">D42+D45+D48+D51</f>
        <v>1087635928969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9" t="n">
        <v>841171031503</v>
      </c>
      <c r="D42" s="29" t="n">
        <v>675109785964</v>
      </c>
    </row>
    <row r="43" customFormat="false" ht="15" hidden="false" customHeight="false" outlineLevel="0" collapsed="false">
      <c r="A43" s="22"/>
      <c r="B43" s="23" t="s">
        <v>45</v>
      </c>
      <c r="C43" s="29" t="n">
        <v>1604832661950</v>
      </c>
      <c r="D43" s="29" t="n">
        <v>1512780293213</v>
      </c>
    </row>
    <row r="44" customFormat="false" ht="15" hidden="false" customHeight="false" outlineLevel="0" collapsed="false">
      <c r="A44" s="22"/>
      <c r="B44" s="23" t="s">
        <v>46</v>
      </c>
      <c r="C44" s="29" t="n">
        <v>-763661630447</v>
      </c>
      <c r="D44" s="29" t="n">
        <v>-837670507249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v>57891902785</v>
      </c>
      <c r="D48" s="24" t="n">
        <v>74955415058</v>
      </c>
    </row>
    <row r="49" customFormat="false" ht="15" hidden="false" customHeight="false" outlineLevel="0" collapsed="false">
      <c r="A49" s="22"/>
      <c r="B49" s="23" t="s">
        <v>45</v>
      </c>
      <c r="C49" s="24" t="n">
        <v>68819552152</v>
      </c>
      <c r="D49" s="24" t="n">
        <v>84863183598</v>
      </c>
    </row>
    <row r="50" customFormat="false" ht="15" hidden="false" customHeight="false" outlineLevel="0" collapsed="false">
      <c r="A50" s="22"/>
      <c r="B50" s="23" t="s">
        <v>50</v>
      </c>
      <c r="C50" s="24" t="n">
        <v>-10927649367</v>
      </c>
      <c r="D50" s="24" t="n">
        <v>-9907768540</v>
      </c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86020781765</v>
      </c>
      <c r="D51" s="24" t="n">
        <v>337570727947</v>
      </c>
    </row>
    <row r="52" s="4" customFormat="true" ht="14.25" hidden="false" customHeight="false" outlineLevel="0" collapsed="false">
      <c r="A52" s="18" t="s">
        <v>20</v>
      </c>
      <c r="B52" s="21" t="s">
        <v>52</v>
      </c>
      <c r="C52" s="30" t="n">
        <f aca="false">SUM(C53:C54)</f>
        <v>0</v>
      </c>
      <c r="D52" s="30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9"/>
      <c r="D53" s="29"/>
    </row>
    <row r="54" customFormat="false" ht="15" hidden="false" customHeight="false" outlineLevel="0" collapsed="false">
      <c r="A54" s="22"/>
      <c r="B54" s="23" t="s">
        <v>53</v>
      </c>
      <c r="C54" s="29"/>
      <c r="D54" s="29"/>
    </row>
    <row r="55" s="4" customFormat="true" ht="14.25" hidden="false" customHeight="false" outlineLevel="0" collapsed="false">
      <c r="A55" s="18" t="s">
        <v>28</v>
      </c>
      <c r="B55" s="21" t="s">
        <v>54</v>
      </c>
      <c r="C55" s="20" t="n">
        <f aca="false">C56+C57+C58+C59</f>
        <v>568751136605</v>
      </c>
      <c r="D55" s="20" t="n">
        <f aca="false">D56+D57+D58+D59</f>
        <v>458740221118</v>
      </c>
    </row>
    <row r="56" s="33" customFormat="true" ht="15" hidden="false" customHeight="false" outlineLevel="0" collapsed="false">
      <c r="A56" s="31" t="n">
        <v>1</v>
      </c>
      <c r="B56" s="32" t="s">
        <v>55</v>
      </c>
      <c r="C56" s="24"/>
      <c r="D56" s="24"/>
    </row>
    <row r="57" s="33" customFormat="true" ht="15" hidden="false" customHeight="false" outlineLevel="0" collapsed="false">
      <c r="A57" s="31" t="n">
        <v>2</v>
      </c>
      <c r="B57" s="32" t="s">
        <v>56</v>
      </c>
      <c r="C57" s="24" t="n">
        <v>560153008794</v>
      </c>
      <c r="D57" s="24" t="n">
        <v>449133104318</v>
      </c>
    </row>
    <row r="58" customFormat="false" ht="15" hidden="false" customHeight="false" outlineLevel="0" collapsed="false">
      <c r="A58" s="22" t="n">
        <v>3</v>
      </c>
      <c r="B58" s="23" t="s">
        <v>57</v>
      </c>
      <c r="C58" s="24" t="n">
        <v>9125707611</v>
      </c>
      <c r="D58" s="24" t="n">
        <v>10591514600</v>
      </c>
    </row>
    <row r="59" customFormat="false" ht="15" hidden="false" customHeight="false" outlineLevel="0" collapsed="false">
      <c r="A59" s="22" t="n">
        <v>4</v>
      </c>
      <c r="B59" s="32" t="s">
        <v>58</v>
      </c>
      <c r="C59" s="24" t="n">
        <v>-527579800</v>
      </c>
      <c r="D59" s="24" t="n">
        <v>-984397800</v>
      </c>
    </row>
    <row r="60" s="4" customFormat="true" ht="14.25" hidden="false" customHeight="false" outlineLevel="0" collapsed="false">
      <c r="A60" s="18" t="s">
        <v>31</v>
      </c>
      <c r="B60" s="21" t="s">
        <v>59</v>
      </c>
      <c r="C60" s="20" t="n">
        <f aca="false">SUM(C61:C63)</f>
        <v>120181297226</v>
      </c>
      <c r="D60" s="20" t="n">
        <f aca="false">SUM(D61:D63)</f>
        <v>127398310512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119482767220</v>
      </c>
      <c r="D61" s="24" t="n">
        <v>123442256767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 t="n">
        <v>698530006</v>
      </c>
      <c r="D62" s="24" t="n">
        <v>3956053745</v>
      </c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6"/>
      <c r="D64" s="26"/>
    </row>
    <row r="65" s="36" customFormat="true" ht="14.25" hidden="false" customHeight="false" outlineLevel="0" collapsed="false">
      <c r="A65" s="34"/>
      <c r="B65" s="35" t="s">
        <v>65</v>
      </c>
      <c r="C65" s="20" t="n">
        <f aca="false">C12+C34</f>
        <v>4653536748253</v>
      </c>
      <c r="D65" s="20" t="n">
        <f aca="false">D12+D34</f>
        <v>5148615818553</v>
      </c>
    </row>
    <row r="66" s="36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7" t="s">
        <v>67</v>
      </c>
      <c r="C67" s="38" t="n">
        <f aca="false">C68+C80+C90</f>
        <v>1862035850420</v>
      </c>
      <c r="D67" s="38" t="n">
        <f aca="false">D68+D80+D90</f>
        <v>2407699506770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8" t="n">
        <f aca="false">SUM(C69:C79)</f>
        <v>1728231679017</v>
      </c>
      <c r="D68" s="38" t="n">
        <f aca="false">SUM(D69:D79)</f>
        <v>2294253255662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9"/>
      <c r="D69" s="39"/>
    </row>
    <row r="70" customFormat="false" ht="15.75" hidden="false" customHeight="false" outlineLevel="0" collapsed="false">
      <c r="A70" s="22" t="n">
        <v>2</v>
      </c>
      <c r="B70" s="23" t="s">
        <v>70</v>
      </c>
      <c r="C70" s="39" t="n">
        <v>560066687800</v>
      </c>
      <c r="D70" s="39" t="n">
        <v>576964314072</v>
      </c>
      <c r="G70" s="40"/>
    </row>
    <row r="71" customFormat="false" ht="15" hidden="false" customHeight="false" outlineLevel="0" collapsed="false">
      <c r="A71" s="22" t="n">
        <v>3</v>
      </c>
      <c r="B71" s="23" t="s">
        <v>71</v>
      </c>
      <c r="C71" s="39" t="n">
        <v>113582012215</v>
      </c>
      <c r="D71" s="39" t="n">
        <v>118621678224</v>
      </c>
    </row>
    <row r="72" customFormat="false" ht="15" hidden="false" customHeight="false" outlineLevel="0" collapsed="false">
      <c r="A72" s="22" t="n">
        <v>4</v>
      </c>
      <c r="B72" s="23" t="s">
        <v>72</v>
      </c>
      <c r="C72" s="39" t="n">
        <v>36444592141</v>
      </c>
      <c r="D72" s="39" t="n">
        <v>52288685558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9" t="n">
        <v>90498152173</v>
      </c>
      <c r="D73" s="39" t="n">
        <v>143747897589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9" t="n">
        <v>39198762031</v>
      </c>
      <c r="D74" s="39" t="n">
        <v>86709024960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9" t="n">
        <v>514147920125</v>
      </c>
      <c r="D75" s="39" t="n">
        <v>806250113649</v>
      </c>
    </row>
    <row r="76" customFormat="false" ht="15" hidden="false" customHeight="false" outlineLevel="0" collapsed="false">
      <c r="A76" s="22" t="n">
        <v>8</v>
      </c>
      <c r="B76" s="23" t="s">
        <v>76</v>
      </c>
      <c r="C76" s="39" t="n">
        <v>6293493060</v>
      </c>
      <c r="D76" s="39" t="n">
        <v>58434941980</v>
      </c>
    </row>
    <row r="77" customFormat="false" ht="15" hidden="false" customHeight="false" outlineLevel="0" collapsed="false">
      <c r="A77" s="22" t="n">
        <v>9</v>
      </c>
      <c r="B77" s="23" t="s">
        <v>77</v>
      </c>
      <c r="C77" s="39" t="n">
        <v>303281768042</v>
      </c>
      <c r="D77" s="39" t="n">
        <v>331333663527</v>
      </c>
    </row>
    <row r="78" customFormat="false" ht="15" hidden="false" customHeight="false" outlineLevel="0" collapsed="false">
      <c r="A78" s="22" t="n">
        <v>10</v>
      </c>
      <c r="B78" s="23" t="s">
        <v>78</v>
      </c>
      <c r="C78" s="39" t="n">
        <v>23732055606</v>
      </c>
      <c r="D78" s="39" t="n">
        <v>77455883215</v>
      </c>
    </row>
    <row r="79" customFormat="false" ht="15" hidden="false" customHeight="false" outlineLevel="0" collapsed="false">
      <c r="A79" s="22" t="n">
        <v>11</v>
      </c>
      <c r="B79" s="23" t="s">
        <v>79</v>
      </c>
      <c r="C79" s="39" t="n">
        <v>40986235824</v>
      </c>
      <c r="D79" s="39" t="n">
        <v>42447052888</v>
      </c>
    </row>
    <row r="80" s="41" customFormat="true" ht="14.25" hidden="false" customHeight="false" outlineLevel="0" collapsed="false">
      <c r="A80" s="18" t="s">
        <v>16</v>
      </c>
      <c r="B80" s="21" t="s">
        <v>80</v>
      </c>
      <c r="C80" s="38" t="n">
        <f aca="false">SUM(C81:C89)</f>
        <v>133804171403</v>
      </c>
      <c r="D80" s="38" t="n">
        <f aca="false">SUM(D81:D89)</f>
        <v>113446251108</v>
      </c>
    </row>
    <row r="81" customFormat="false" ht="15" hidden="false" customHeight="false" outlineLevel="0" collapsed="false">
      <c r="A81" s="22" t="n">
        <v>1</v>
      </c>
      <c r="B81" s="23" t="s">
        <v>81</v>
      </c>
      <c r="C81" s="39"/>
      <c r="D81" s="39"/>
    </row>
    <row r="82" customFormat="false" ht="15" hidden="false" customHeight="false" outlineLevel="0" collapsed="false">
      <c r="A82" s="22" t="n">
        <v>2</v>
      </c>
      <c r="B82" s="23" t="s">
        <v>82</v>
      </c>
      <c r="C82" s="39"/>
      <c r="D82" s="39"/>
    </row>
    <row r="83" customFormat="false" ht="15" hidden="false" customHeight="false" outlineLevel="0" collapsed="false">
      <c r="A83" s="22" t="n">
        <v>3</v>
      </c>
      <c r="B83" s="23" t="s">
        <v>83</v>
      </c>
      <c r="C83" s="42" t="n">
        <v>8971152142</v>
      </c>
      <c r="D83" s="39" t="n">
        <v>7597579662</v>
      </c>
    </row>
    <row r="84" customFormat="false" ht="15" hidden="false" customHeight="false" outlineLevel="0" collapsed="false">
      <c r="A84" s="22" t="n">
        <v>4</v>
      </c>
      <c r="B84" s="23" t="s">
        <v>84</v>
      </c>
      <c r="C84" s="42" t="n">
        <v>31927689000</v>
      </c>
      <c r="D84" s="39" t="n">
        <v>28380689000</v>
      </c>
    </row>
    <row r="85" customFormat="false" ht="15" hidden="false" customHeight="false" outlineLevel="0" collapsed="false">
      <c r="A85" s="22" t="n">
        <v>5</v>
      </c>
      <c r="B85" s="23" t="s">
        <v>85</v>
      </c>
      <c r="C85" s="42" t="n">
        <v>177699715</v>
      </c>
      <c r="D85" s="39" t="n">
        <v>528689079</v>
      </c>
    </row>
    <row r="86" customFormat="false" ht="15" hidden="false" customHeight="false" outlineLevel="0" collapsed="false">
      <c r="A86" s="22" t="n">
        <v>6</v>
      </c>
      <c r="B86" s="23" t="s">
        <v>86</v>
      </c>
      <c r="C86" s="39"/>
      <c r="D86" s="39"/>
    </row>
    <row r="87" customFormat="false" ht="15" hidden="false" customHeight="false" outlineLevel="0" collapsed="false">
      <c r="A87" s="22" t="n">
        <v>7</v>
      </c>
      <c r="B87" s="23" t="s">
        <v>87</v>
      </c>
      <c r="C87" s="39" t="n">
        <v>44756302140</v>
      </c>
      <c r="D87" s="39" t="n">
        <v>43481057632</v>
      </c>
    </row>
    <row r="88" customFormat="false" ht="15" hidden="false" customHeight="false" outlineLevel="0" collapsed="false">
      <c r="A88" s="22" t="n">
        <v>8</v>
      </c>
      <c r="B88" s="23" t="s">
        <v>88</v>
      </c>
      <c r="C88" s="42" t="n">
        <v>37142815909</v>
      </c>
      <c r="D88" s="39" t="n">
        <v>9945550193</v>
      </c>
    </row>
    <row r="89" customFormat="false" ht="15" hidden="false" customHeight="false" outlineLevel="0" collapsed="false">
      <c r="A89" s="22" t="n">
        <v>9</v>
      </c>
      <c r="B89" s="23" t="s">
        <v>89</v>
      </c>
      <c r="C89" s="39" t="n">
        <v>10828512497</v>
      </c>
      <c r="D89" s="39" t="n">
        <v>23512685542</v>
      </c>
    </row>
    <row r="90" s="4" customFormat="true" ht="14.25" hidden="false" customHeight="false" outlineLevel="0" collapsed="false">
      <c r="A90" s="18" t="s">
        <v>20</v>
      </c>
      <c r="B90" s="21" t="s">
        <v>59</v>
      </c>
      <c r="C90" s="43"/>
      <c r="D90" s="43"/>
    </row>
    <row r="91" s="4" customFormat="true" ht="14.25" hidden="false" customHeight="false" outlineLevel="0" collapsed="false">
      <c r="A91" s="18" t="s">
        <v>36</v>
      </c>
      <c r="B91" s="21" t="s">
        <v>90</v>
      </c>
      <c r="C91" s="38" t="n">
        <f aca="false">C92+C104</f>
        <v>2791545906833</v>
      </c>
      <c r="D91" s="38" t="n">
        <f aca="false">D92+D104</f>
        <v>2740816311783</v>
      </c>
    </row>
    <row r="92" s="4" customFormat="true" ht="14.25" hidden="false" customHeight="false" outlineLevel="0" collapsed="false">
      <c r="A92" s="18" t="s">
        <v>12</v>
      </c>
      <c r="B92" s="21" t="s">
        <v>91</v>
      </c>
      <c r="C92" s="38" t="n">
        <f aca="false">C93+C94+C95+C96+C97+C98+C99+C100+C101+C102+C103</f>
        <v>2779366481567</v>
      </c>
      <c r="D92" s="38" t="n">
        <f aca="false">D93+D94+D95+D96+D97+D98+D99+D100+D101+D102+D103</f>
        <v>2729812916008</v>
      </c>
    </row>
    <row r="93" customFormat="false" ht="15" hidden="false" customHeight="false" outlineLevel="0" collapsed="false">
      <c r="A93" s="22" t="n">
        <v>1</v>
      </c>
      <c r="B93" s="23" t="s">
        <v>92</v>
      </c>
      <c r="C93" s="39" t="n">
        <v>1550000000000</v>
      </c>
      <c r="D93" s="39" t="n">
        <v>1400000000000</v>
      </c>
    </row>
    <row r="94" customFormat="false" ht="15" hidden="false" customHeight="false" outlineLevel="0" collapsed="false">
      <c r="A94" s="22" t="n">
        <v>2</v>
      </c>
      <c r="B94" s="23" t="s">
        <v>93</v>
      </c>
      <c r="C94" s="39" t="n">
        <v>66436887355</v>
      </c>
      <c r="D94" s="39"/>
    </row>
    <row r="95" customFormat="false" ht="15" hidden="false" customHeight="false" outlineLevel="0" collapsed="false">
      <c r="A95" s="22" t="n">
        <v>3</v>
      </c>
      <c r="B95" s="23" t="s">
        <v>94</v>
      </c>
      <c r="C95" s="39" t="n">
        <v>47050714170</v>
      </c>
      <c r="D95" s="39" t="n">
        <v>47513826624</v>
      </c>
    </row>
    <row r="96" customFormat="false" ht="15" hidden="false" customHeight="false" outlineLevel="0" collapsed="false">
      <c r="A96" s="22" t="n">
        <v>4</v>
      </c>
      <c r="B96" s="23" t="s">
        <v>95</v>
      </c>
      <c r="C96" s="44" t="n">
        <v>-5025000000</v>
      </c>
      <c r="D96" s="44" t="n">
        <v>-5025000000</v>
      </c>
    </row>
    <row r="97" customFormat="false" ht="15" hidden="false" customHeight="false" outlineLevel="0" collapsed="false">
      <c r="A97" s="22" t="n">
        <v>5</v>
      </c>
      <c r="B97" s="23" t="s">
        <v>96</v>
      </c>
      <c r="C97" s="39"/>
      <c r="D97" s="39"/>
    </row>
    <row r="98" customFormat="false" ht="15" hidden="false" customHeight="false" outlineLevel="0" collapsed="false">
      <c r="A98" s="22" t="n">
        <v>6</v>
      </c>
      <c r="B98" s="23" t="s">
        <v>97</v>
      </c>
      <c r="C98" s="39" t="n">
        <v>78219821</v>
      </c>
      <c r="D98" s="39" t="n">
        <v>960044030</v>
      </c>
    </row>
    <row r="99" customFormat="false" ht="15" hidden="false" customHeight="false" outlineLevel="0" collapsed="false">
      <c r="A99" s="22" t="n">
        <v>7</v>
      </c>
      <c r="B99" s="23" t="s">
        <v>98</v>
      </c>
      <c r="C99" s="39" t="n">
        <v>123654269866</v>
      </c>
      <c r="D99" s="39" t="n">
        <v>107862750909</v>
      </c>
    </row>
    <row r="100" customFormat="false" ht="15" hidden="false" customHeight="false" outlineLevel="0" collapsed="false">
      <c r="A100" s="22" t="n">
        <v>8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9</v>
      </c>
      <c r="B101" s="23" t="s">
        <v>100</v>
      </c>
      <c r="C101" s="39"/>
      <c r="D101" s="39" t="n">
        <v>198392508</v>
      </c>
    </row>
    <row r="102" customFormat="false" ht="15" hidden="false" customHeight="false" outlineLevel="0" collapsed="false">
      <c r="A102" s="22" t="n">
        <v>10</v>
      </c>
      <c r="B102" s="23" t="s">
        <v>101</v>
      </c>
      <c r="C102" s="39" t="n">
        <v>536106734289</v>
      </c>
      <c r="D102" s="39" t="n">
        <v>629439175337</v>
      </c>
    </row>
    <row r="103" customFormat="false" ht="15" hidden="false" customHeight="false" outlineLevel="0" collapsed="false">
      <c r="A103" s="22" t="n">
        <v>11</v>
      </c>
      <c r="B103" s="23" t="s">
        <v>102</v>
      </c>
      <c r="C103" s="39" t="n">
        <v>461064656066</v>
      </c>
      <c r="D103" s="39" t="n">
        <v>548863726600</v>
      </c>
    </row>
    <row r="104" s="4" customFormat="true" ht="14.25" hidden="false" customHeight="false" outlineLevel="0" collapsed="false">
      <c r="A104" s="18" t="s">
        <v>16</v>
      </c>
      <c r="B104" s="21" t="s">
        <v>103</v>
      </c>
      <c r="C104" s="38" t="n">
        <f aca="false">SUM(C105:C106)</f>
        <v>12179425266</v>
      </c>
      <c r="D104" s="38" t="n">
        <f aca="false">SUM(D105:D106)</f>
        <v>11003395775</v>
      </c>
    </row>
    <row r="105" customFormat="false" ht="15" hidden="false" customHeight="false" outlineLevel="0" collapsed="false">
      <c r="A105" s="22" t="n">
        <v>1</v>
      </c>
      <c r="B105" s="23" t="s">
        <v>104</v>
      </c>
      <c r="C105" s="39" t="n">
        <v>2879212547</v>
      </c>
      <c r="D105" s="39" t="n">
        <v>1857403945</v>
      </c>
    </row>
    <row r="106" customFormat="false" ht="15" hidden="false" customHeight="false" outlineLevel="0" collapsed="false">
      <c r="A106" s="22" t="n">
        <v>2</v>
      </c>
      <c r="B106" s="23" t="s">
        <v>105</v>
      </c>
      <c r="C106" s="39" t="n">
        <v>9300212719</v>
      </c>
      <c r="D106" s="39" t="n">
        <v>9145991830</v>
      </c>
    </row>
    <row r="107" customFormat="false" ht="15" hidden="false" customHeight="false" outlineLevel="0" collapsed="false">
      <c r="A107" s="18" t="s">
        <v>106</v>
      </c>
      <c r="B107" s="21" t="s">
        <v>107</v>
      </c>
      <c r="C107" s="39"/>
      <c r="D107" s="39"/>
    </row>
    <row r="108" s="36" customFormat="true" ht="14.25" hidden="false" customHeight="false" outlineLevel="0" collapsed="false">
      <c r="A108" s="34"/>
      <c r="B108" s="35" t="s">
        <v>108</v>
      </c>
      <c r="C108" s="38" t="n">
        <f aca="false">C67+C91+C107</f>
        <v>4653581757253</v>
      </c>
      <c r="D108" s="38" t="n">
        <f aca="false">D67+D91+D107</f>
        <v>5148515818553</v>
      </c>
    </row>
    <row r="112" customFormat="false" ht="15.75" hidden="false" customHeight="false" outlineLevel="0" collapsed="false">
      <c r="A112" s="45" t="s">
        <v>109</v>
      </c>
      <c r="B112" s="45"/>
      <c r="C112" s="45"/>
      <c r="D112" s="45"/>
    </row>
    <row r="113" customFormat="false" ht="15" hidden="false" customHeight="false" outlineLevel="0" collapsed="false">
      <c r="A113" s="46"/>
      <c r="B113" s="46"/>
      <c r="C113" s="46"/>
      <c r="D113" s="46"/>
    </row>
    <row r="114" customFormat="false" ht="15" hidden="false" customHeight="false" outlineLevel="0" collapsed="false">
      <c r="A114" s="47"/>
      <c r="B114" s="47"/>
      <c r="C114" s="47"/>
      <c r="D114" s="47"/>
    </row>
    <row r="115" customFormat="false" ht="15.75" hidden="false" customHeight="false" outlineLevel="0" collapsed="false">
      <c r="A115" s="48" t="s">
        <v>5</v>
      </c>
      <c r="B115" s="49" t="s">
        <v>110</v>
      </c>
      <c r="C115" s="50" t="s">
        <v>111</v>
      </c>
      <c r="D115" s="50" t="s">
        <v>112</v>
      </c>
    </row>
    <row r="116" s="4" customFormat="true" ht="14.25" hidden="false" customHeight="false" outlineLevel="0" collapsed="false">
      <c r="A116" s="51" t="n">
        <v>1</v>
      </c>
      <c r="B116" s="52" t="s">
        <v>113</v>
      </c>
      <c r="C116" s="39" t="n">
        <v>3459686819376</v>
      </c>
      <c r="D116" s="39" t="n">
        <v>7975071586662</v>
      </c>
    </row>
    <row r="117" customFormat="false" ht="15" hidden="false" customHeight="false" outlineLevel="0" collapsed="false">
      <c r="A117" s="51" t="n">
        <v>2</v>
      </c>
      <c r="B117" s="52" t="s">
        <v>114</v>
      </c>
      <c r="C117" s="39" t="n">
        <v>32154542063</v>
      </c>
      <c r="D117" s="39" t="n">
        <v>215326882361</v>
      </c>
    </row>
    <row r="118" s="4" customFormat="true" ht="14.25" hidden="false" customHeight="false" outlineLevel="0" collapsed="false">
      <c r="A118" s="51" t="n">
        <v>3</v>
      </c>
      <c r="B118" s="53" t="s">
        <v>115</v>
      </c>
      <c r="C118" s="38" t="n">
        <f aca="false">C116-C117</f>
        <v>3427532277313</v>
      </c>
      <c r="D118" s="38" t="n">
        <f aca="false">D116-D117</f>
        <v>7759744704301</v>
      </c>
    </row>
    <row r="119" customFormat="false" ht="15" hidden="false" customHeight="false" outlineLevel="0" collapsed="false">
      <c r="A119" s="51" t="n">
        <v>4</v>
      </c>
      <c r="B119" s="52" t="s">
        <v>116</v>
      </c>
      <c r="C119" s="39" t="n">
        <v>3200846957936</v>
      </c>
      <c r="D119" s="39" t="n">
        <v>6918842795501</v>
      </c>
    </row>
    <row r="120" customFormat="false" ht="15" hidden="false" customHeight="false" outlineLevel="0" collapsed="false">
      <c r="A120" s="51" t="n">
        <v>5</v>
      </c>
      <c r="B120" s="52" t="s">
        <v>117</v>
      </c>
      <c r="C120" s="38" t="n">
        <f aca="false">C118-C119</f>
        <v>226685319377</v>
      </c>
      <c r="D120" s="38" t="n">
        <f aca="false">D118-D119</f>
        <v>840901908800</v>
      </c>
    </row>
    <row r="121" customFormat="false" ht="15" hidden="false" customHeight="false" outlineLevel="0" collapsed="false">
      <c r="A121" s="51" t="n">
        <v>6</v>
      </c>
      <c r="B121" s="53" t="s">
        <v>118</v>
      </c>
      <c r="C121" s="39" t="n">
        <v>27935793585</v>
      </c>
      <c r="D121" s="39" t="n">
        <v>70373257373</v>
      </c>
    </row>
    <row r="122" customFormat="false" ht="15" hidden="false" customHeight="false" outlineLevel="0" collapsed="false">
      <c r="A122" s="51" t="n">
        <v>7</v>
      </c>
      <c r="B122" s="52" t="s">
        <v>119</v>
      </c>
      <c r="C122" s="54" t="n">
        <v>17703353429</v>
      </c>
      <c r="D122" s="54" t="n">
        <v>55522985201</v>
      </c>
    </row>
    <row r="123" customFormat="false" ht="15" hidden="false" customHeight="false" outlineLevel="0" collapsed="false">
      <c r="A123" s="51"/>
      <c r="B123" s="55" t="s">
        <v>120</v>
      </c>
      <c r="C123" s="54" t="n">
        <v>2642292959</v>
      </c>
      <c r="D123" s="54" t="n">
        <v>35024874984</v>
      </c>
    </row>
    <row r="124" customFormat="false" ht="15" hidden="false" customHeight="false" outlineLevel="0" collapsed="false">
      <c r="A124" s="51" t="n">
        <v>8</v>
      </c>
      <c r="B124" s="52" t="s">
        <v>121</v>
      </c>
      <c r="C124" s="39" t="n">
        <v>49426004149</v>
      </c>
      <c r="D124" s="39" t="n">
        <v>148624386087</v>
      </c>
      <c r="E124" s="56"/>
    </row>
    <row r="125" customFormat="false" ht="15" hidden="false" customHeight="false" outlineLevel="0" collapsed="false">
      <c r="A125" s="51" t="n">
        <v>9</v>
      </c>
      <c r="B125" s="52" t="s">
        <v>122</v>
      </c>
      <c r="C125" s="39" t="n">
        <v>73734504272</v>
      </c>
      <c r="D125" s="39" t="n">
        <v>235590990825</v>
      </c>
    </row>
    <row r="126" customFormat="false" ht="15" hidden="false" customHeight="false" outlineLevel="0" collapsed="false">
      <c r="A126" s="51"/>
      <c r="B126" s="52" t="s">
        <v>123</v>
      </c>
      <c r="C126" s="39" t="n">
        <v>18232880971</v>
      </c>
      <c r="D126" s="39" t="n">
        <v>20648502133</v>
      </c>
    </row>
    <row r="127" customFormat="false" ht="15" hidden="false" customHeight="false" outlineLevel="0" collapsed="false">
      <c r="A127" s="51" t="n">
        <v>10</v>
      </c>
      <c r="B127" s="52" t="s">
        <v>124</v>
      </c>
      <c r="C127" s="38" t="n">
        <v>131990132083</v>
      </c>
      <c r="D127" s="38" t="n">
        <v>492185306193</v>
      </c>
    </row>
    <row r="128" customFormat="false" ht="15" hidden="false" customHeight="false" outlineLevel="0" collapsed="false">
      <c r="A128" s="51" t="n">
        <v>11</v>
      </c>
      <c r="B128" s="52" t="s">
        <v>125</v>
      </c>
      <c r="C128" s="39" t="n">
        <v>2279755158</v>
      </c>
      <c r="D128" s="39" t="n">
        <v>4579926311</v>
      </c>
    </row>
    <row r="129" customFormat="false" ht="15" hidden="false" customHeight="false" outlineLevel="0" collapsed="false">
      <c r="A129" s="51" t="n">
        <v>12</v>
      </c>
      <c r="B129" s="52" t="s">
        <v>126</v>
      </c>
      <c r="C129" s="39" t="n">
        <v>1229167589</v>
      </c>
      <c r="D129" s="39" t="n">
        <v>2755538823</v>
      </c>
    </row>
    <row r="130" customFormat="false" ht="15" hidden="false" customHeight="false" outlineLevel="0" collapsed="false">
      <c r="A130" s="51" t="n">
        <v>13</v>
      </c>
      <c r="B130" s="52" t="s">
        <v>127</v>
      </c>
      <c r="C130" s="39" t="n">
        <v>1050587569</v>
      </c>
      <c r="D130" s="39" t="n">
        <v>1824387681</v>
      </c>
    </row>
    <row r="131" s="4" customFormat="true" ht="14.25" hidden="false" customHeight="false" outlineLevel="0" collapsed="false">
      <c r="A131" s="51" t="n">
        <v>14</v>
      </c>
      <c r="B131" s="52" t="s">
        <v>128</v>
      </c>
      <c r="C131" s="39"/>
      <c r="D131" s="39"/>
    </row>
    <row r="132" s="4" customFormat="true" ht="14.25" hidden="false" customHeight="false" outlineLevel="0" collapsed="false">
      <c r="A132" s="51" t="n">
        <v>15</v>
      </c>
      <c r="B132" s="52" t="s">
        <v>129</v>
      </c>
      <c r="C132" s="38" t="n">
        <f aca="false">C127+C130+C131</f>
        <v>133040719652</v>
      </c>
      <c r="D132" s="38" t="n">
        <f aca="false">D127+D130+D131</f>
        <v>494009693874</v>
      </c>
    </row>
    <row r="133" s="4" customFormat="true" ht="14.25" hidden="false" customHeight="false" outlineLevel="0" collapsed="false">
      <c r="A133" s="51" t="n">
        <v>16</v>
      </c>
      <c r="B133" s="52" t="s">
        <v>130</v>
      </c>
      <c r="C133" s="39"/>
      <c r="D133" s="39"/>
    </row>
    <row r="134" customFormat="false" ht="15" hidden="false" customHeight="false" outlineLevel="0" collapsed="false">
      <c r="A134" s="51" t="n">
        <v>17</v>
      </c>
      <c r="B134" s="52" t="s">
        <v>131</v>
      </c>
      <c r="C134" s="39" t="n">
        <v>20392531306</v>
      </c>
      <c r="D134" s="39" t="n">
        <v>92362162949</v>
      </c>
    </row>
    <row r="135" customFormat="false" ht="15" hidden="false" customHeight="false" outlineLevel="0" collapsed="false">
      <c r="A135" s="51" t="n">
        <v>18</v>
      </c>
      <c r="B135" s="52" t="s">
        <v>132</v>
      </c>
      <c r="C135" s="39" t="n">
        <v>11434744</v>
      </c>
      <c r="D135" s="39" t="n">
        <v>797461964</v>
      </c>
    </row>
    <row r="136" customFormat="false" ht="15" hidden="false" customHeight="false" outlineLevel="0" collapsed="false">
      <c r="A136" s="51" t="n">
        <v>19</v>
      </c>
      <c r="B136" s="52" t="s">
        <v>133</v>
      </c>
      <c r="C136" s="38" t="n">
        <f aca="false">C132-C133-C134+C135</f>
        <v>112659623090</v>
      </c>
      <c r="D136" s="38" t="n">
        <f aca="false">D132-D133-D134+D135</f>
        <v>402444992889</v>
      </c>
    </row>
    <row r="137" customFormat="false" ht="15" hidden="false" customHeight="false" outlineLevel="0" collapsed="false">
      <c r="A137" s="51" t="n">
        <v>20</v>
      </c>
      <c r="B137" s="52" t="s">
        <v>134</v>
      </c>
      <c r="C137" s="39"/>
      <c r="D137" s="39"/>
    </row>
    <row r="138" customFormat="false" ht="15" hidden="false" customHeight="false" outlineLevel="0" collapsed="false">
      <c r="A138" s="51" t="n">
        <v>21</v>
      </c>
      <c r="B138" s="52" t="s">
        <v>135</v>
      </c>
      <c r="C138" s="39"/>
      <c r="D138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2:D112"/>
    <mergeCell ref="A113:D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B35"/>
    </sheetView>
  </sheetViews>
  <sheetFormatPr defaultColWidth="8.8984375" defaultRowHeight="15" zeroHeight="false" outlineLevelRow="0" outlineLevelCol="0"/>
  <cols>
    <col collapsed="false" customWidth="true" hidden="false" outlineLevel="0" max="1" min="1" style="57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8"/>
    </row>
    <row r="6" customFormat="false" ht="15.75" hidden="false" customHeight="false" outlineLevel="0" collapsed="false"/>
    <row r="7" customFormat="false" ht="15.75" hidden="false" customHeight="false" outlineLevel="0" collapsed="false">
      <c r="A7" s="59" t="s">
        <v>136</v>
      </c>
      <c r="B7" s="25" t="s">
        <v>19</v>
      </c>
    </row>
    <row r="8" customFormat="false" ht="15.75" hidden="false" customHeight="false" outlineLevel="0" collapsed="false">
      <c r="A8" s="60" t="s">
        <v>137</v>
      </c>
      <c r="B8" s="25" t="s">
        <v>24</v>
      </c>
    </row>
    <row r="9" customFormat="false" ht="15.75" hidden="false" customHeight="false" outlineLevel="0" collapsed="false">
      <c r="A9" s="61" t="s">
        <v>138</v>
      </c>
      <c r="B9" s="25" t="s">
        <v>27</v>
      </c>
    </row>
    <row r="10" customFormat="false" ht="15.75" hidden="false" customHeight="false" outlineLevel="0" collapsed="false">
      <c r="A10" s="61" t="s">
        <v>139</v>
      </c>
      <c r="B10" s="25" t="s">
        <v>140</v>
      </c>
    </row>
    <row r="11" customFormat="false" ht="15.75" hidden="false" customHeight="false" outlineLevel="0" collapsed="false">
      <c r="A11" s="61" t="s">
        <v>141</v>
      </c>
      <c r="B11" s="25" t="s">
        <v>142</v>
      </c>
    </row>
    <row r="12" customFormat="false" ht="15.75" hidden="false" customHeight="false" outlineLevel="0" collapsed="false">
      <c r="A12" s="61" t="s">
        <v>143</v>
      </c>
      <c r="B12" s="25" t="s">
        <v>144</v>
      </c>
    </row>
    <row r="13" customFormat="false" ht="15.75" hidden="false" customHeight="false" outlineLevel="0" collapsed="false">
      <c r="A13" s="62" t="s">
        <v>145</v>
      </c>
      <c r="B13" s="25" t="s">
        <v>146</v>
      </c>
    </row>
    <row r="14" customFormat="false" ht="15.75" hidden="false" customHeight="false" outlineLevel="0" collapsed="false">
      <c r="A14" s="59" t="s">
        <v>147</v>
      </c>
      <c r="B14" s="25" t="s">
        <v>148</v>
      </c>
    </row>
    <row r="15" customFormat="false" ht="15.75" hidden="false" customHeight="false" outlineLevel="0" collapsed="false">
      <c r="A15" s="61" t="s">
        <v>149</v>
      </c>
      <c r="B15" s="25" t="s">
        <v>51</v>
      </c>
    </row>
    <row r="16" customFormat="false" ht="15.75" hidden="false" customHeight="false" outlineLevel="0" collapsed="false">
      <c r="A16" s="61" t="s">
        <v>150</v>
      </c>
      <c r="B16" s="25" t="s">
        <v>57</v>
      </c>
    </row>
    <row r="17" customFormat="false" ht="15.75" hidden="false" customHeight="false" outlineLevel="0" collapsed="false">
      <c r="A17" s="61" t="s">
        <v>151</v>
      </c>
      <c r="B17" s="25" t="s">
        <v>19</v>
      </c>
    </row>
    <row r="18" customFormat="false" ht="15.75" hidden="false" customHeight="false" outlineLevel="0" collapsed="false">
      <c r="A18" s="61" t="s">
        <v>152</v>
      </c>
      <c r="B18" s="25" t="s">
        <v>153</v>
      </c>
    </row>
    <row r="19" customFormat="false" ht="15.75" hidden="false" customHeight="false" outlineLevel="0" collapsed="false">
      <c r="A19" s="61" t="s">
        <v>154</v>
      </c>
      <c r="B19" s="25" t="s">
        <v>76</v>
      </c>
    </row>
    <row r="20" customFormat="false" ht="15.75" hidden="false" customHeight="false" outlineLevel="0" collapsed="false">
      <c r="A20" s="61" t="s">
        <v>155</v>
      </c>
      <c r="B20" s="25" t="s">
        <v>75</v>
      </c>
    </row>
    <row r="21" customFormat="false" ht="15.75" hidden="false" customHeight="false" outlineLevel="0" collapsed="false">
      <c r="A21" s="61" t="s">
        <v>156</v>
      </c>
      <c r="B21" s="25" t="s">
        <v>157</v>
      </c>
    </row>
    <row r="22" customFormat="false" ht="15.75" hidden="false" customHeight="false" outlineLevel="0" collapsed="false">
      <c r="A22" s="61" t="s">
        <v>158</v>
      </c>
      <c r="B22" s="25" t="s">
        <v>140</v>
      </c>
    </row>
    <row r="23" customFormat="false" ht="15.75" hidden="false" customHeight="false" outlineLevel="0" collapsed="false">
      <c r="A23" s="61" t="s">
        <v>159</v>
      </c>
      <c r="B23" s="25" t="s">
        <v>160</v>
      </c>
    </row>
    <row r="24" customFormat="false" ht="15.75" hidden="false" customHeight="false" outlineLevel="0" collapsed="false">
      <c r="A24" s="61" t="s">
        <v>161</v>
      </c>
      <c r="B24" s="25" t="s">
        <v>162</v>
      </c>
    </row>
    <row r="25" customFormat="false" ht="15.75" hidden="false" customHeight="false" outlineLevel="0" collapsed="false">
      <c r="A25" s="61" t="s">
        <v>163</v>
      </c>
      <c r="B25" s="25" t="s">
        <v>164</v>
      </c>
    </row>
    <row r="26" customFormat="false" ht="15.75" hidden="false" customHeight="false" outlineLevel="0" collapsed="false">
      <c r="A26" s="61" t="s">
        <v>165</v>
      </c>
      <c r="B26" s="25" t="s">
        <v>166</v>
      </c>
    </row>
    <row r="27" customFormat="false" ht="15.75" hidden="false" customHeight="false" outlineLevel="0" collapsed="false">
      <c r="A27" s="61" t="s">
        <v>167</v>
      </c>
      <c r="B27" s="25" t="s">
        <v>168</v>
      </c>
    </row>
    <row r="28" customFormat="false" ht="15.75" hidden="false" customHeight="false" outlineLevel="0" collapsed="false">
      <c r="A28" s="61" t="s">
        <v>169</v>
      </c>
      <c r="B28" s="25" t="s">
        <v>170</v>
      </c>
    </row>
    <row r="29" customFormat="false" ht="15.75" hidden="false" customHeight="false" outlineLevel="0" collapsed="false">
      <c r="A29" s="61" t="s">
        <v>171</v>
      </c>
      <c r="B29" s="25" t="s">
        <v>172</v>
      </c>
    </row>
    <row r="30" customFormat="false" ht="15.75" hidden="false" customHeight="false" outlineLevel="0" collapsed="false">
      <c r="A30" s="61" t="s">
        <v>173</v>
      </c>
      <c r="B30" s="25" t="s">
        <v>170</v>
      </c>
    </row>
    <row r="31" customFormat="false" ht="15.75" hidden="false" customHeight="false" outlineLevel="0" collapsed="false">
      <c r="A31" s="61" t="s">
        <v>174</v>
      </c>
      <c r="B31" s="25" t="s">
        <v>175</v>
      </c>
    </row>
    <row r="32" customFormat="false" ht="15.75" hidden="false" customHeight="false" outlineLevel="0" collapsed="false">
      <c r="A32" s="61" t="s">
        <v>176</v>
      </c>
      <c r="B32" s="25" t="s">
        <v>177</v>
      </c>
    </row>
    <row r="33" customFormat="false" ht="15.75" hidden="false" customHeight="false" outlineLevel="0" collapsed="false">
      <c r="A33" s="61" t="s">
        <v>178</v>
      </c>
      <c r="B33" s="25" t="s">
        <v>179</v>
      </c>
    </row>
    <row r="34" customFormat="false" ht="15.75" hidden="false" customHeight="false" outlineLevel="0" collapsed="false">
      <c r="A34" s="25" t="s">
        <v>180</v>
      </c>
    </row>
    <row r="35" customFormat="false" ht="15.75" hidden="false" customHeight="false" outlineLevel="0" collapsed="false">
      <c r="A35" s="59" t="s">
        <v>181</v>
      </c>
      <c r="B35" s="25" t="s">
        <v>123</v>
      </c>
    </row>
    <row r="36" customFormat="false" ht="15.75" hidden="false" customHeight="false" outlineLevel="0" collapsed="false">
      <c r="A36" s="61" t="s">
        <v>182</v>
      </c>
      <c r="B36" s="25" t="s">
        <v>183</v>
      </c>
    </row>
    <row r="37" customFormat="false" ht="15.75" hidden="false" customHeight="false" outlineLevel="0" collapsed="false">
      <c r="A37" s="61" t="s">
        <v>184</v>
      </c>
      <c r="B37" s="25" t="s">
        <v>185</v>
      </c>
    </row>
    <row r="38" customFormat="false" ht="15.75" hidden="false" customHeight="false" outlineLevel="0" collapsed="false">
      <c r="A38" s="63" t="s">
        <v>186</v>
      </c>
      <c r="B38" s="25" t="s">
        <v>187</v>
      </c>
    </row>
    <row r="39" customFormat="false" ht="15.75" hidden="false" customHeight="false" outlineLevel="0" collapsed="false">
      <c r="A39" s="25" t="s">
        <v>188</v>
      </c>
    </row>
    <row r="40" customFormat="false" ht="15.75" hidden="false" customHeight="false" outlineLevel="0" collapsed="false">
      <c r="A40" s="59" t="s">
        <v>189</v>
      </c>
      <c r="B40" s="25" t="s">
        <v>190</v>
      </c>
    </row>
    <row r="41" customFormat="false" ht="15.75" hidden="false" customHeight="false" outlineLevel="0" collapsed="false">
      <c r="A41" s="61" t="s">
        <v>191</v>
      </c>
      <c r="B41" s="25" t="s">
        <v>192</v>
      </c>
    </row>
    <row r="42" customFormat="false" ht="15.75" hidden="false" customHeight="false" outlineLevel="0" collapsed="false">
      <c r="A42" s="61" t="s">
        <v>193</v>
      </c>
      <c r="B42" s="25" t="s">
        <v>194</v>
      </c>
    </row>
    <row r="43" customFormat="false" ht="15.75" hidden="false" customHeight="false" outlineLevel="0" collapsed="false">
      <c r="A43" s="25" t="s">
        <v>195</v>
      </c>
    </row>
    <row r="44" customFormat="false" ht="15.75" hidden="false" customHeight="false" outlineLevel="0" collapsed="false">
      <c r="A44" s="59" t="s">
        <v>196</v>
      </c>
      <c r="B44" s="25" t="s">
        <v>197</v>
      </c>
    </row>
    <row r="45" customFormat="false" ht="15.75" hidden="false" customHeight="false" outlineLevel="0" collapsed="false">
      <c r="A45" s="61" t="s">
        <v>193</v>
      </c>
      <c r="B45" s="25" t="s">
        <v>194</v>
      </c>
    </row>
    <row r="46" customFormat="false" ht="15" hidden="false" customHeight="false" outlineLevel="0" collapsed="false">
      <c r="A46" s="64" t="s">
        <v>198</v>
      </c>
      <c r="B46" s="25" t="s">
        <v>102</v>
      </c>
    </row>
    <row r="47" customFormat="false" ht="15" hidden="false" customHeight="false" outlineLevel="0" collapsed="false">
      <c r="A47" s="25" t="s">
        <v>199</v>
      </c>
      <c r="B47" s="25" t="s">
        <v>200</v>
      </c>
    </row>
    <row r="48" customFormat="false" ht="15" hidden="false" customHeight="false" outlineLevel="0" collapsed="false">
      <c r="A48" s="25" t="s">
        <v>201</v>
      </c>
      <c r="B48" s="25" t="s">
        <v>202</v>
      </c>
    </row>
    <row r="49" customFormat="false" ht="15" hidden="false" customHeight="false" outlineLevel="0" collapsed="false">
      <c r="A49" s="25" t="s">
        <v>203</v>
      </c>
      <c r="B49" s="25" t="s">
        <v>204</v>
      </c>
    </row>
    <row r="50" customFormat="false" ht="15" hidden="false" customHeight="false" outlineLevel="0" collapsed="false">
      <c r="A50" s="65" t="s">
        <v>205</v>
      </c>
      <c r="B50" s="25" t="s">
        <v>206</v>
      </c>
    </row>
    <row r="51" customFormat="false" ht="15" hidden="false" customHeight="false" outlineLevel="0" collapsed="false">
      <c r="A51" s="25" t="s">
        <v>207</v>
      </c>
      <c r="B51" s="2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1-16T09:45:32Z</dcterms:modified>
  <cp:revision>0</cp:revision>
  <dc:subject/>
  <dc:title/>
</cp:coreProperties>
</file>